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</xdr:rowOff>
              </xdr:from>
              <xdr:to>
                <xdr:col>2</xdr:col>
                <xdr:colOff>-4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 к Решению Собрания представителей
                                                                муниципального района Сергиевский                                                                                                     № 19 от "23" декабря 2015 года
"О бюджете муниципального района Сергиевский 
на 2016 год и на плановый период 2017 и 2018 годов"
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02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0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14661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14661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14661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1466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482642.3221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482642.32217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482642.3221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467981.32217+D14+D32+D9)</f>
        <v>-482642.32217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482642.32217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482642.32217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482642.32217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467981.32217+D16+D11</f>
        <v>482642.32217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15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11-10T12:23:40Z</cp:lastPrinted>
  <dcterms:modified xsi:type="dcterms:W3CDTF">2015-12-23T11:13:39Z</dcterms:modified>
  <cp:revision>0</cp:revision>
  <dc:subject/>
  <dc:title/>
</cp:coreProperties>
</file>